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3</t>
  </si>
  <si>
    <t xml:space="preserve">CONSEJO ESTATAL PARA PREVENIR Y ELIMINAR LA DISCRIMINACIÓN Y LA VIOLENCIA 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496575.92</v>
      </c>
      <c r="E9" s="19" t="n">
        <f aca="false">E10+E18</f>
        <v>24095239.11</v>
      </c>
      <c r="F9" s="19" t="n">
        <f aca="false">F10+F18</f>
        <v>23399245.85</v>
      </c>
      <c r="G9" s="19" t="n">
        <f aca="false">G10+G18</f>
        <v>1192569.18</v>
      </c>
      <c r="H9" s="20" t="n">
        <f aca="false">H10+H18</f>
        <v>695993.2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472575.92</v>
      </c>
      <c r="E10" s="25" t="n">
        <f aca="false">SUM(E11:E17)</f>
        <v>23302264.32</v>
      </c>
      <c r="F10" s="25" t="n">
        <f aca="false">SUM(F11:F17)</f>
        <v>23384890.31</v>
      </c>
      <c r="G10" s="25" t="n">
        <f aca="false">SUM(G11:G17)</f>
        <v>389949.93</v>
      </c>
      <c r="H10" s="20" t="n">
        <f aca="false">SUM(H11:H17)</f>
        <v>-82625.9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67834.39</v>
      </c>
      <c r="E11" s="28" t="n">
        <v>5347039.72</v>
      </c>
      <c r="F11" s="28" t="n">
        <v>5422967.45</v>
      </c>
      <c r="G11" s="29" t="n">
        <v>91906.66</v>
      </c>
      <c r="H11" s="30" t="n">
        <v>-75927.7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304741.53</v>
      </c>
      <c r="E12" s="28" t="n">
        <v>17955224.6</v>
      </c>
      <c r="F12" s="28" t="n">
        <v>17961922.86</v>
      </c>
      <c r="G12" s="29" t="n">
        <v>298043.27</v>
      </c>
      <c r="H12" s="30" t="n">
        <v>-6698.26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24000</v>
      </c>
      <c r="E18" s="25" t="n">
        <f aca="false">SUM(E19:E27)</f>
        <v>792974.79</v>
      </c>
      <c r="F18" s="25" t="n">
        <f aca="false">SUM(F19:F27)</f>
        <v>14355.54</v>
      </c>
      <c r="G18" s="25" t="n">
        <f aca="false">SUM(G19:G27)</f>
        <v>802619.25</v>
      </c>
      <c r="H18" s="20" t="n">
        <f aca="false">SUM(H19:H27)</f>
        <v>778619.25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0</v>
      </c>
      <c r="E22" s="28" t="n">
        <v>792974.79</v>
      </c>
      <c r="F22" s="28" t="n">
        <v>0</v>
      </c>
      <c r="G22" s="29" t="n">
        <v>792974.79</v>
      </c>
      <c r="H22" s="30" t="n">
        <v>792974.79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14355.54</v>
      </c>
      <c r="G24" s="29" t="n">
        <v>-14355.54</v>
      </c>
      <c r="H24" s="30" t="n">
        <v>-14355.54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24000</v>
      </c>
      <c r="E25" s="28" t="n">
        <v>0</v>
      </c>
      <c r="F25" s="28" t="n">
        <v>0</v>
      </c>
      <c r="G25" s="29" t="n">
        <v>2400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PREDV CONTADOR</cp:lastModifiedBy>
  <cp:lastPrinted>2022-07-11T18:15:01Z</cp:lastPrinted>
  <dcterms:modified xsi:type="dcterms:W3CDTF">2024-02-09T19:10:14Z</dcterms:modified>
  <cp:revision>0</cp:revision>
  <dc:subject/>
  <dc:title/>
</cp:coreProperties>
</file>